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_三公经费_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二季度三公经费以及培训费、会议费明细表</t>
    </r>
  </si>
  <si>
    <t xml:space="preserve">编制单位：成都市卫生健康宣传中心</t>
  </si>
  <si>
    <t xml:space="preserve">金额单位：元</t>
  </si>
  <si>
    <t xml:space="preserve">项目</t>
  </si>
  <si>
    <t xml:space="preserve">合  计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10" min="4" style="1" width="11.7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9" min="15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 t="s">
        <v>5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 t="s">
        <v>9</v>
      </c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7"/>
      <c r="C4" s="7"/>
      <c r="D4" s="8" t="s">
        <v>5</v>
      </c>
      <c r="E4" s="8" t="s">
        <v>5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 t="s">
        <v>9</v>
      </c>
      <c r="O4" s="8" t="s">
        <v>9</v>
      </c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5</v>
      </c>
      <c r="I5" s="8" t="s">
        <v>15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/>
      <c r="C6" s="8"/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6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30" hidden="false" customHeight="true" outlineLevel="0" collapsed="false">
      <c r="A7" s="8" t="s">
        <v>17</v>
      </c>
      <c r="B7" s="8"/>
      <c r="C7" s="8"/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7</v>
      </c>
      <c r="N7" s="9" t="s">
        <v>28</v>
      </c>
      <c r="O7" s="9" t="s">
        <v>29</v>
      </c>
      <c r="P7" s="8" t="n">
        <v>13</v>
      </c>
      <c r="Q7" s="8" t="n">
        <v>14</v>
      </c>
      <c r="R7" s="8" t="n">
        <v>15</v>
      </c>
      <c r="S7" s="8" t="n">
        <v>16</v>
      </c>
      <c r="T7" s="8" t="n">
        <v>19</v>
      </c>
    </row>
    <row r="8" customFormat="false" ht="30" hidden="false" customHeight="true" outlineLevel="0" collapsed="false">
      <c r="A8" s="7" t="s">
        <v>30</v>
      </c>
      <c r="B8" s="7" t="n">
        <f aca="false">SUM(B9:B20)</f>
        <v>15677.3</v>
      </c>
      <c r="C8" s="7" t="n">
        <f aca="false">SUM(C9:C20)</f>
        <v>15677.3</v>
      </c>
      <c r="D8" s="10" t="n">
        <f aca="false">SUM(F8,J8,L8,N8)</f>
        <v>15594</v>
      </c>
      <c r="E8" s="10" t="n">
        <f aca="false">D8</f>
        <v>15594</v>
      </c>
      <c r="F8" s="11" t="n">
        <f aca="false">SUM(F9:F20)</f>
        <v>0</v>
      </c>
      <c r="G8" s="11" t="n">
        <f aca="false">SUM(G9:G20)</f>
        <v>0</v>
      </c>
      <c r="H8" s="11" t="n">
        <f aca="false">SUM(H9:H20)</f>
        <v>0</v>
      </c>
      <c r="I8" s="11" t="n">
        <f aca="false">SUM(I9:I20)</f>
        <v>0</v>
      </c>
      <c r="J8" s="11" t="n">
        <f aca="false">SUM(J9:J20)</f>
        <v>0</v>
      </c>
      <c r="K8" s="11" t="n">
        <f aca="false">SUM(K9:K20)</f>
        <v>0</v>
      </c>
      <c r="L8" s="11" t="n">
        <f aca="false">SUM(L9:L20)</f>
        <v>15594</v>
      </c>
      <c r="M8" s="11" t="n">
        <f aca="false">SUM(M9:M20)</f>
        <v>15594</v>
      </c>
      <c r="N8" s="11" t="n">
        <f aca="false">SUM(N9:N20)</f>
        <v>0</v>
      </c>
      <c r="O8" s="11" t="n">
        <f aca="false">SUM(O9:O20)</f>
        <v>0</v>
      </c>
      <c r="P8" s="11" t="n">
        <f aca="false">SUM(P9:P20)</f>
        <v>83.3</v>
      </c>
      <c r="Q8" s="11" t="n">
        <f aca="false">SUM(Q9:Q20)</f>
        <v>83.3</v>
      </c>
      <c r="R8" s="11" t="n">
        <f aca="false">SUM(R9:R20)</f>
        <v>0</v>
      </c>
      <c r="S8" s="11" t="n">
        <f aca="false">SUM(S9:S20)</f>
        <v>0</v>
      </c>
      <c r="T8" s="12"/>
    </row>
    <row r="9" customFormat="false" ht="30" hidden="false" customHeight="true" outlineLevel="0" collapsed="false">
      <c r="A9" s="13" t="s">
        <v>31</v>
      </c>
      <c r="B9" s="10" t="n">
        <f aca="false">SUM(D9,P9,R9)</f>
        <v>485</v>
      </c>
      <c r="C9" s="10" t="n">
        <f aca="false">SUM(E9,Q9,S9)</f>
        <v>485</v>
      </c>
      <c r="D9" s="10" t="n">
        <f aca="false">SUM(F9,J9,L9,N9)</f>
        <v>485</v>
      </c>
      <c r="E9" s="10" t="n">
        <f aca="false">D9</f>
        <v>485</v>
      </c>
      <c r="F9" s="10"/>
      <c r="G9" s="10"/>
      <c r="H9" s="10"/>
      <c r="I9" s="10"/>
      <c r="J9" s="10"/>
      <c r="K9" s="10"/>
      <c r="L9" s="10" t="n">
        <v>485</v>
      </c>
      <c r="M9" s="10" t="n">
        <v>485</v>
      </c>
      <c r="N9" s="10"/>
      <c r="O9" s="10"/>
      <c r="P9" s="10"/>
      <c r="Q9" s="10"/>
      <c r="R9" s="10"/>
      <c r="S9" s="10"/>
      <c r="T9" s="14"/>
    </row>
    <row r="10" customFormat="false" ht="30" hidden="false" customHeight="true" outlineLevel="0" collapsed="false">
      <c r="A10" s="13" t="s">
        <v>32</v>
      </c>
      <c r="B10" s="10" t="n">
        <f aca="false">SUM(D10,P10,R10)</f>
        <v>0</v>
      </c>
      <c r="C10" s="10" t="n">
        <f aca="false">SUM(E10,Q10,S10)</f>
        <v>0</v>
      </c>
      <c r="D10" s="10" t="n">
        <f aca="false">SUM(F10,J10,L10,N10)</f>
        <v>0</v>
      </c>
      <c r="E10" s="10" t="n">
        <f aca="false">D10</f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/>
    </row>
    <row r="11" customFormat="false" ht="30" hidden="false" customHeight="true" outlineLevel="0" collapsed="false">
      <c r="A11" s="13" t="s">
        <v>33</v>
      </c>
      <c r="B11" s="10" t="n">
        <f aca="false">SUM(D11,P11,R11)</f>
        <v>15000</v>
      </c>
      <c r="C11" s="10" t="n">
        <f aca="false">SUM(E11,Q11,S11)</f>
        <v>15000</v>
      </c>
      <c r="D11" s="10" t="n">
        <f aca="false">SUM(F11,J11,L11,N11)</f>
        <v>15000</v>
      </c>
      <c r="E11" s="10" t="n">
        <f aca="false">D11</f>
        <v>15000</v>
      </c>
      <c r="F11" s="10"/>
      <c r="G11" s="10"/>
      <c r="H11" s="10"/>
      <c r="I11" s="10"/>
      <c r="J11" s="10"/>
      <c r="K11" s="10"/>
      <c r="L11" s="10" t="n">
        <v>15000</v>
      </c>
      <c r="M11" s="10" t="n">
        <v>15000</v>
      </c>
      <c r="N11" s="10"/>
      <c r="O11" s="10"/>
      <c r="P11" s="10"/>
      <c r="Q11" s="10"/>
      <c r="R11" s="10"/>
      <c r="S11" s="10"/>
      <c r="T11" s="14"/>
    </row>
    <row r="12" customFormat="false" ht="30" hidden="false" customHeight="true" outlineLevel="0" collapsed="false">
      <c r="A12" s="13" t="s">
        <v>34</v>
      </c>
      <c r="B12" s="10" t="n">
        <f aca="false">SUM(D12,P12,R12)</f>
        <v>89</v>
      </c>
      <c r="C12" s="10" t="n">
        <f aca="false">SUM(E12,Q12,S12)</f>
        <v>89</v>
      </c>
      <c r="D12" s="10" t="n">
        <f aca="false">SUM(F12,J12,L12,N12)</f>
        <v>89</v>
      </c>
      <c r="E12" s="10" t="n">
        <f aca="false">D12</f>
        <v>89</v>
      </c>
      <c r="F12" s="10"/>
      <c r="G12" s="10"/>
      <c r="H12" s="10"/>
      <c r="I12" s="10"/>
      <c r="J12" s="10"/>
      <c r="K12" s="10"/>
      <c r="L12" s="10" t="n">
        <v>89</v>
      </c>
      <c r="M12" s="10" t="n">
        <v>89</v>
      </c>
      <c r="N12" s="10"/>
      <c r="O12" s="10"/>
      <c r="P12" s="10"/>
      <c r="Q12" s="10"/>
      <c r="R12" s="10"/>
      <c r="S12" s="10"/>
      <c r="T12" s="14"/>
    </row>
    <row r="13" customFormat="false" ht="30" hidden="false" customHeight="true" outlineLevel="0" collapsed="false">
      <c r="A13" s="13" t="s">
        <v>35</v>
      </c>
      <c r="B13" s="10" t="n">
        <f aca="false">SUM(D13,P13,R13)</f>
        <v>83.3</v>
      </c>
      <c r="C13" s="10" t="n">
        <f aca="false">SUM(E13,Q13,S13)</f>
        <v>83.3</v>
      </c>
      <c r="D13" s="10" t="n">
        <f aca="false">SUM(F13,J13,L13,N13)</f>
        <v>0</v>
      </c>
      <c r="E13" s="10" t="n">
        <f aca="false">D13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83.3</v>
      </c>
      <c r="Q13" s="10" t="n">
        <v>83.3</v>
      </c>
      <c r="R13" s="10"/>
      <c r="S13" s="10"/>
      <c r="T13" s="14"/>
    </row>
    <row r="14" customFormat="false" ht="30" hidden="false" customHeight="true" outlineLevel="0" collapsed="false">
      <c r="A14" s="13" t="s">
        <v>36</v>
      </c>
      <c r="B14" s="10" t="n">
        <f aca="false">SUM(D14,P14,R14)</f>
        <v>20</v>
      </c>
      <c r="C14" s="10" t="n">
        <f aca="false">SUM(E14,Q14,S14)</f>
        <v>20</v>
      </c>
      <c r="D14" s="10" t="n">
        <f aca="false">SUM(F14,J14,L14,N14)</f>
        <v>20</v>
      </c>
      <c r="E14" s="10" t="n">
        <f aca="false">D14</f>
        <v>20</v>
      </c>
      <c r="F14" s="10"/>
      <c r="G14" s="10"/>
      <c r="H14" s="10"/>
      <c r="I14" s="10"/>
      <c r="J14" s="10"/>
      <c r="K14" s="10"/>
      <c r="L14" s="10" t="n">
        <v>20</v>
      </c>
      <c r="M14" s="10" t="n">
        <v>20</v>
      </c>
      <c r="N14" s="10"/>
      <c r="O14" s="10"/>
      <c r="P14" s="10"/>
      <c r="Q14" s="10"/>
      <c r="R14" s="10"/>
      <c r="S14" s="10"/>
      <c r="T14" s="14"/>
    </row>
    <row r="15" customFormat="false" ht="30" hidden="false" customHeight="true" outlineLevel="0" collapsed="false">
      <c r="A15" s="13" t="s">
        <v>37</v>
      </c>
      <c r="B15" s="10" t="n">
        <f aca="false">SUM(D15,P15,R15)</f>
        <v>0</v>
      </c>
      <c r="C15" s="10" t="n">
        <f aca="false">SUM(E15,Q15,S15)</f>
        <v>0</v>
      </c>
      <c r="D15" s="10" t="n">
        <f aca="false">SUM(F15,J15,L15,N15)</f>
        <v>0</v>
      </c>
      <c r="E15" s="10" t="n">
        <f aca="false">D15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4"/>
    </row>
    <row r="16" customFormat="false" ht="30" hidden="false" customHeight="true" outlineLevel="0" collapsed="false">
      <c r="A16" s="13" t="s">
        <v>38</v>
      </c>
      <c r="B16" s="10" t="n">
        <f aca="false">SUM(D16,P16,R16)</f>
        <v>0</v>
      </c>
      <c r="C16" s="10" t="n">
        <f aca="false">SUM(E16,Q16,S16)</f>
        <v>0</v>
      </c>
      <c r="D16" s="10" t="n">
        <f aca="false">SUM(F16,J16,L16,N16)</f>
        <v>0</v>
      </c>
      <c r="E16" s="10" t="n">
        <f aca="false">D16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4"/>
    </row>
    <row r="17" customFormat="false" ht="30" hidden="false" customHeight="true" outlineLevel="0" collapsed="false">
      <c r="A17" s="13" t="s">
        <v>39</v>
      </c>
      <c r="B17" s="10" t="n">
        <f aca="false">SUM(D17,P17,R17)</f>
        <v>0</v>
      </c>
      <c r="C17" s="10" t="n">
        <f aca="false">SUM(E17,Q17,S17)</f>
        <v>0</v>
      </c>
      <c r="D17" s="10" t="n">
        <f aca="false">SUM(F17,J17,L17,N17)</f>
        <v>0</v>
      </c>
      <c r="E17" s="10" t="n">
        <f aca="false">D17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4"/>
    </row>
    <row r="18" customFormat="false" ht="30" hidden="false" customHeight="true" outlineLevel="0" collapsed="false">
      <c r="A18" s="13" t="s">
        <v>40</v>
      </c>
      <c r="B18" s="10" t="n">
        <f aca="false">SUM(D18,P18,R18)</f>
        <v>0</v>
      </c>
      <c r="C18" s="10" t="n">
        <f aca="false">SUM(E18,Q18,S18)</f>
        <v>0</v>
      </c>
      <c r="D18" s="10" t="n">
        <f aca="false">SUM(F18,J18,L18,N18)</f>
        <v>0</v>
      </c>
      <c r="E18" s="10" t="n">
        <f aca="false">D18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30" hidden="false" customHeight="true" outlineLevel="0" collapsed="false">
      <c r="A19" s="13" t="s">
        <v>41</v>
      </c>
      <c r="B19" s="10" t="n">
        <f aca="false">SUM(D19,P19,R19)</f>
        <v>0</v>
      </c>
      <c r="C19" s="10" t="n">
        <f aca="false">SUM(E19,Q19,S19)</f>
        <v>0</v>
      </c>
      <c r="D19" s="10" t="n">
        <f aca="false">SUM(F19,J19,L19,N19)</f>
        <v>0</v>
      </c>
      <c r="E19" s="10" t="n">
        <f aca="false">D19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30" hidden="false" customHeight="true" outlineLevel="0" collapsed="false">
      <c r="A20" s="13" t="s">
        <v>42</v>
      </c>
      <c r="B20" s="10" t="n">
        <f aca="false">SUM(D20,P20,R20)</f>
        <v>0</v>
      </c>
      <c r="C20" s="10" t="n">
        <f aca="false">SUM(E20,Q20,S20)</f>
        <v>0</v>
      </c>
      <c r="D20" s="10" t="n">
        <f aca="false">SUM(F20,J20,L20,N20)</f>
        <v>0</v>
      </c>
      <c r="E20" s="10" t="n">
        <f aca="false">D20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</sheetData>
  <mergeCells count="29">
    <mergeCell ref="A1:T1"/>
    <mergeCell ref="A2:G2"/>
    <mergeCell ref="A3:A6"/>
    <mergeCell ref="B3:C4"/>
    <mergeCell ref="D3:E4"/>
    <mergeCell ref="F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3:57:00Z</dcterms:created>
  <dc:creator/>
  <dc:description/>
  <dc:language>en-US</dc:language>
  <cp:lastModifiedBy>杨翎烽</cp:lastModifiedBy>
  <cp:lastPrinted>2020-05-15T04:50:46Z</cp:lastPrinted>
  <dcterms:modified xsi:type="dcterms:W3CDTF">2023-04-16T0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CE3101EC74AC5B47CAAF55120ABCA_12</vt:lpwstr>
  </property>
  <property fmtid="{D5CDD505-2E9C-101B-9397-08002B2CF9AE}" pid="3" name="KSOProductBuildVer">
    <vt:lpwstr>2052-11.1.0.14036</vt:lpwstr>
  </property>
</Properties>
</file>